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4/12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92.705890735</v>
      </c>
      <c r="D8" s="19" t="n">
        <v>2158.389764415</v>
      </c>
      <c r="E8" s="19" t="n">
        <v>2157.613160655</v>
      </c>
      <c r="F8" s="19" t="n">
        <v>2168.529619025</v>
      </c>
      <c r="G8" s="19" t="n">
        <v>2127.175434246</v>
      </c>
      <c r="H8" s="19" t="n">
        <v>2228.32188621</v>
      </c>
      <c r="I8" s="19" t="n">
        <v>2058.21385045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14.08548458</v>
      </c>
      <c r="D9" s="19" t="n">
        <v>2022.308110905</v>
      </c>
      <c r="E9" s="19" t="n">
        <v>2000.86187431</v>
      </c>
      <c r="F9" s="19" t="n">
        <v>2016.778381975</v>
      </c>
      <c r="G9" s="19" t="n">
        <v>2003.250141504</v>
      </c>
      <c r="H9" s="19" t="n">
        <v>2029.85637638</v>
      </c>
      <c r="I9" s="19" t="n">
        <v>2009.2973451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98.7056</v>
      </c>
      <c r="D11" s="19" t="n">
        <v>1418.353452</v>
      </c>
      <c r="E11" s="19" t="n">
        <v>1582.597183</v>
      </c>
      <c r="F11" s="19" t="n">
        <v>1399.895757</v>
      </c>
      <c r="G11" s="19" t="n">
        <v>1519.212493</v>
      </c>
      <c r="H11" s="19" t="n">
        <v>1419.358437</v>
      </c>
      <c r="I11" s="19" t="n">
        <v>1668.74485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36.737294</v>
      </c>
      <c r="D13" s="19" t="n">
        <v>1357.973841</v>
      </c>
      <c r="E13" s="19" t="n">
        <v>1576.867833</v>
      </c>
      <c r="F13" s="19" t="n">
        <v>1384.031816</v>
      </c>
      <c r="G13" s="19" t="n">
        <v>1433.294736</v>
      </c>
      <c r="H13" s="19" t="n">
        <v>1384.923531</v>
      </c>
      <c r="I13" s="19" t="n">
        <v>1636.74270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87615493434188</v>
      </c>
      <c r="D14" s="20" t="n">
        <v>-4.25702147196523</v>
      </c>
      <c r="E14" s="20" t="n">
        <v>-0.362022001652967</v>
      </c>
      <c r="F14" s="20" t="n">
        <v>-1.13322302183391</v>
      </c>
      <c r="G14" s="20" t="n">
        <v>-5.65541406458141</v>
      </c>
      <c r="H14" s="20" t="n">
        <v>-2.42608949947716</v>
      </c>
      <c r="I14" s="20" t="n">
        <v>-1.9177379852742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54.919086</v>
      </c>
      <c r="D15" s="19" t="n">
        <v>1499.57949</v>
      </c>
      <c r="E15" s="19" t="n">
        <v>1711.192598</v>
      </c>
      <c r="F15" s="19" t="n">
        <v>1514.098209</v>
      </c>
      <c r="G15" s="19" t="n">
        <v>1556.530602</v>
      </c>
      <c r="H15" s="19" t="n">
        <v>1504.9229</v>
      </c>
      <c r="I15" s="19" t="n">
        <v>1728.30784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.51618747066377</v>
      </c>
      <c r="D16" s="20" t="n">
        <v>5.72678396104048</v>
      </c>
      <c r="E16" s="20" t="n">
        <v>8.12559357373758</v>
      </c>
      <c r="F16" s="20" t="n">
        <v>8.15792543330067</v>
      </c>
      <c r="G16" s="20" t="n">
        <v>2.45641140867054</v>
      </c>
      <c r="H16" s="20" t="n">
        <v>6.02839006479939</v>
      </c>
      <c r="I16" s="20" t="n">
        <v>3.5693284536666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82.777381</v>
      </c>
      <c r="D17" s="19" t="n">
        <v>1316.149113</v>
      </c>
      <c r="E17" s="19" t="n">
        <v>1507.315727</v>
      </c>
      <c r="F17" s="19" t="n">
        <v>1292.13748</v>
      </c>
      <c r="G17" s="19" t="n">
        <v>1357.207213</v>
      </c>
      <c r="H17" s="19" t="n">
        <v>1318.153733</v>
      </c>
      <c r="I17" s="19" t="n">
        <v>1576.53352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25138005396365</v>
      </c>
      <c r="D18" s="20" t="n">
        <v>-7.20584413256676</v>
      </c>
      <c r="E18" s="20" t="n">
        <v>-4.75682990015787</v>
      </c>
      <c r="F18" s="20" t="n">
        <v>-7.69759294298653</v>
      </c>
      <c r="G18" s="20" t="n">
        <v>-10.663766967851</v>
      </c>
      <c r="H18" s="20" t="n">
        <v>-7.13031334170313</v>
      </c>
      <c r="I18" s="20" t="n">
        <v>-5.5257897942393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66.03218</v>
      </c>
      <c r="D19" s="19" t="n">
        <v>1496.043264</v>
      </c>
      <c r="E19" s="19" t="n">
        <v>1721.691407</v>
      </c>
      <c r="F19" s="19" t="n">
        <v>1487.048844</v>
      </c>
      <c r="G19" s="19" t="n">
        <v>1541.388564</v>
      </c>
      <c r="H19" s="19" t="n">
        <v>1493.746272</v>
      </c>
      <c r="I19" s="19" t="n">
        <v>1766.74120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4.211318206429</v>
      </c>
      <c r="D20" s="20" t="n">
        <v>5.47746486536558</v>
      </c>
      <c r="E20" s="20" t="n">
        <v>8.78898468252865</v>
      </c>
      <c r="F20" s="20" t="n">
        <v>6.22568405998818</v>
      </c>
      <c r="G20" s="20" t="n">
        <v>1.45970830954719</v>
      </c>
      <c r="H20" s="20" t="n">
        <v>5.24094781563623</v>
      </c>
      <c r="I20" s="20" t="n">
        <v>5.8724581884958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70.038518965</v>
      </c>
      <c r="D25" s="19" t="n">
        <v>2165.95918629</v>
      </c>
      <c r="E25" s="19" t="n">
        <v>2174.321360285</v>
      </c>
      <c r="F25" s="19" t="n">
        <v>2152.122873425</v>
      </c>
      <c r="G25" s="19" t="n">
        <v>2121.250441282</v>
      </c>
      <c r="H25" s="19" t="n">
        <v>2205.15709351</v>
      </c>
      <c r="I25" s="19" t="n">
        <v>2136.93259641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18.925661595</v>
      </c>
      <c r="D26" s="19" t="n">
        <v>2038.481563422</v>
      </c>
      <c r="E26" s="19" t="n">
        <v>2085.71049596</v>
      </c>
      <c r="F26" s="19" t="n">
        <v>2060.6503883</v>
      </c>
      <c r="G26" s="19" t="n">
        <v>1991.950627666</v>
      </c>
      <c r="H26" s="19" t="n">
        <v>2046.72808641</v>
      </c>
      <c r="I26" s="19" t="n">
        <v>2092.3104157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25.666137</v>
      </c>
      <c r="D28" s="19" t="n">
        <v>1415.217043</v>
      </c>
      <c r="E28" s="19" t="n">
        <v>1461.274387</v>
      </c>
      <c r="F28" s="19" t="n">
        <v>1467.004091</v>
      </c>
      <c r="G28" s="19" t="n">
        <v>1347.512992</v>
      </c>
      <c r="H28" s="19" t="n">
        <v>1536.593933</v>
      </c>
      <c r="I28" s="19" t="n">
        <v>1648.98759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66.386345</v>
      </c>
      <c r="D30" s="19" t="n">
        <v>1383.817552</v>
      </c>
      <c r="E30" s="19" t="n">
        <v>1465.948672</v>
      </c>
      <c r="F30" s="19" t="n">
        <v>1466.140735</v>
      </c>
      <c r="G30" s="19" t="n">
        <v>1351.235307</v>
      </c>
      <c r="H30" s="19" t="n">
        <v>1551.795773</v>
      </c>
      <c r="I30" s="19" t="n">
        <v>1629.30315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3.07167897432685</v>
      </c>
      <c r="D31" s="20" t="n">
        <v>-2.21870497923336</v>
      </c>
      <c r="E31" s="20" t="n">
        <v>0.319877296254838</v>
      </c>
      <c r="F31" s="20" t="n">
        <v>-0.058851642288983</v>
      </c>
      <c r="G31" s="20" t="n">
        <v>0.276235926636615</v>
      </c>
      <c r="H31" s="20" t="n">
        <v>0.989320579336164</v>
      </c>
      <c r="I31" s="20" t="n">
        <v>-1.1937286875784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26.761606</v>
      </c>
      <c r="D32" s="19" t="n">
        <v>1532.513897</v>
      </c>
      <c r="E32" s="19" t="n">
        <v>1615.812152</v>
      </c>
      <c r="F32" s="19" t="n">
        <v>1524.555033</v>
      </c>
      <c r="G32" s="19" t="n">
        <v>1541.857541</v>
      </c>
      <c r="H32" s="19" t="n">
        <v>1656.847154</v>
      </c>
      <c r="I32" s="19" t="n">
        <v>1764.52301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5.1693901946596</v>
      </c>
      <c r="D33" s="20" t="n">
        <v>8.28825900452359</v>
      </c>
      <c r="E33" s="20" t="n">
        <v>10.5755473698041</v>
      </c>
      <c r="F33" s="20" t="n">
        <v>3.92302532440587</v>
      </c>
      <c r="G33" s="20" t="n">
        <v>14.422461983951</v>
      </c>
      <c r="H33" s="20" t="n">
        <v>7.82595963822538</v>
      </c>
      <c r="I33" s="20" t="n">
        <v>7.0064453613958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20.312485</v>
      </c>
      <c r="D34" s="19" t="n">
        <v>1297.27684</v>
      </c>
      <c r="E34" s="19" t="n">
        <v>1415.510742</v>
      </c>
      <c r="F34" s="19" t="n">
        <v>1321.271451</v>
      </c>
      <c r="G34" s="19" t="n">
        <v>1294.162956</v>
      </c>
      <c r="H34" s="19" t="n">
        <v>1483.598764</v>
      </c>
      <c r="I34" s="19" t="n">
        <v>1591.71435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0.403846175939547</v>
      </c>
      <c r="D35" s="20" t="n">
        <v>-8.33371839205586</v>
      </c>
      <c r="E35" s="20" t="n">
        <v>-3.13176261810438</v>
      </c>
      <c r="F35" s="20" t="n">
        <v>-9.93403092016326</v>
      </c>
      <c r="G35" s="20" t="n">
        <v>-3.95914817272501</v>
      </c>
      <c r="H35" s="20" t="n">
        <v>-3.4488727217954</v>
      </c>
      <c r="I35" s="20" t="n">
        <v>-3.4732364333241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05.383044</v>
      </c>
      <c r="D36" s="19" t="n">
        <v>1498.978809</v>
      </c>
      <c r="E36" s="19" t="n">
        <v>1597.022635</v>
      </c>
      <c r="F36" s="19" t="n">
        <v>1519.384082</v>
      </c>
      <c r="G36" s="19" t="n">
        <v>1481.412425</v>
      </c>
      <c r="H36" s="19" t="n">
        <v>1647.504454</v>
      </c>
      <c r="I36" s="19" t="n">
        <v>1750.20705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3.556724576725</v>
      </c>
      <c r="D37" s="20" t="n">
        <v>5.91865158876552</v>
      </c>
      <c r="E37" s="20" t="n">
        <v>9.28971651098954</v>
      </c>
      <c r="F37" s="20" t="n">
        <v>3.57054157662877</v>
      </c>
      <c r="G37" s="20" t="n">
        <v>9.9367823386448</v>
      </c>
      <c r="H37" s="20" t="n">
        <v>7.2179460440444</v>
      </c>
      <c r="I37" s="20" t="n">
        <v>6.1382789163574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6.567383</v>
      </c>
      <c r="F7" s="9"/>
      <c r="G7" s="13"/>
      <c r="H7" s="9"/>
      <c r="I7" s="26" t="n">
        <v>4429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4.338379</v>
      </c>
      <c r="F8" s="9"/>
      <c r="G8" s="13"/>
      <c r="H8" s="9"/>
      <c r="I8" s="26" t="n">
        <v>4429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41718</v>
      </c>
      <c r="E13" s="9"/>
      <c r="F13" s="26" t="n">
        <v>4429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68868</v>
      </c>
      <c r="E14" s="9"/>
      <c r="F14" s="26" t="n">
        <v>4429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9929</v>
      </c>
      <c r="E19" s="27" t="n">
        <v>0.3747</v>
      </c>
      <c r="F19" s="27" t="n">
        <v>0.57032</v>
      </c>
      <c r="G19" s="27" t="n">
        <v>0.46293</v>
      </c>
      <c r="H19" s="27" t="n">
        <v>0.49722</v>
      </c>
      <c r="I19" s="27" t="n">
        <v>0.59639</v>
      </c>
      <c r="J19" s="27" t="n">
        <v>0.34313</v>
      </c>
      <c r="K19" s="27" t="n">
        <v>0.41562</v>
      </c>
      <c r="L19" s="27" t="n">
        <v>0.51003</v>
      </c>
      <c r="M19" s="27" t="n">
        <v>0.61408</v>
      </c>
      <c r="N19" s="27" t="n">
        <v>0.39931</v>
      </c>
      <c r="O19" s="27" t="n">
        <v>0.66499</v>
      </c>
      <c r="P19" s="27" t="n">
        <v>0.37798</v>
      </c>
      <c r="Q19" s="27" t="n">
        <v>0.349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988</v>
      </c>
      <c r="E20" s="27" t="n">
        <v>0.63265</v>
      </c>
      <c r="F20" s="27" t="n">
        <v>0.61265</v>
      </c>
      <c r="G20" s="27" t="n">
        <v>0.54093</v>
      </c>
      <c r="H20" s="27" t="n">
        <v>0.76381</v>
      </c>
      <c r="I20" s="27" t="n">
        <v>0.64575</v>
      </c>
      <c r="J20" s="27" t="n">
        <v>0.70178</v>
      </c>
      <c r="K20" s="27" t="n">
        <v>0.43599</v>
      </c>
      <c r="L20" s="27" t="n">
        <v>0.49603</v>
      </c>
      <c r="M20" s="27" t="n">
        <v>0.51026</v>
      </c>
      <c r="N20" s="27" t="n">
        <v>0.49189</v>
      </c>
      <c r="O20" s="27" t="n">
        <v>0.50536</v>
      </c>
      <c r="P20" s="27" t="n">
        <v>0.53668</v>
      </c>
      <c r="Q20" s="27" t="n">
        <v>0.5802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7775</v>
      </c>
      <c r="H7" s="27" t="n">
        <v>0.50438</v>
      </c>
      <c r="I7" s="27" t="n">
        <v>0.51699</v>
      </c>
      <c r="J7" s="27" t="n">
        <v>0.53491</v>
      </c>
      <c r="K7" s="27" t="n">
        <v>0.54688</v>
      </c>
      <c r="L7" s="27" t="n">
        <v>0.55194</v>
      </c>
      <c r="M7" s="27" t="n">
        <v>0.56535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57</v>
      </c>
      <c r="H8" s="27" t="n">
        <v>0.50073</v>
      </c>
      <c r="I8" s="27" t="n">
        <v>0.51645</v>
      </c>
      <c r="J8" s="27" t="n">
        <v>0.5312</v>
      </c>
      <c r="K8" s="27" t="n">
        <v>0.54413</v>
      </c>
      <c r="L8" s="27" t="n">
        <v>0.55852</v>
      </c>
      <c r="M8" s="27" t="n">
        <v>0.5756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058</v>
      </c>
      <c r="H9" s="27" t="n">
        <v>0.6259</v>
      </c>
      <c r="I9" s="27" t="n">
        <v>0.63131</v>
      </c>
      <c r="J9" s="27" t="n">
        <v>0.61406</v>
      </c>
      <c r="K9" s="27" t="n">
        <v>0.60798</v>
      </c>
      <c r="L9" s="27" t="n">
        <v>0.59696</v>
      </c>
      <c r="M9" s="27" t="n">
        <v>0.6020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084</v>
      </c>
      <c r="H10" s="27" t="n">
        <v>0.58918</v>
      </c>
      <c r="I10" s="27" t="n">
        <v>0.61645</v>
      </c>
      <c r="J10" s="27" t="n">
        <v>0.5917</v>
      </c>
      <c r="K10" s="27" t="n">
        <v>0.58459</v>
      </c>
      <c r="L10" s="27" t="n">
        <v>0.60313</v>
      </c>
      <c r="M10" s="27" t="n">
        <v>0.6254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0041</v>
      </c>
      <c r="H11" s="27" t="n">
        <v>0.09226</v>
      </c>
      <c r="I11" s="27" t="n">
        <v>0.14036</v>
      </c>
      <c r="J11" s="27" t="n">
        <v>0.10887</v>
      </c>
      <c r="K11" s="27" t="n">
        <v>0.15395</v>
      </c>
      <c r="L11" s="27" t="n">
        <v>0.12054</v>
      </c>
      <c r="M11" s="27" t="n">
        <v>0.1056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9355</v>
      </c>
      <c r="H12" s="27" t="n">
        <v>0.08112</v>
      </c>
      <c r="I12" s="27" t="n">
        <v>0.14878</v>
      </c>
      <c r="J12" s="27" t="n">
        <v>0.11578</v>
      </c>
      <c r="K12" s="27" t="n">
        <v>0.13626</v>
      </c>
      <c r="L12" s="27" t="n">
        <v>0.11334</v>
      </c>
      <c r="M12" s="27" t="n">
        <v>0.0815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1.961</v>
      </c>
      <c r="H13" s="27" t="n">
        <v>12.489</v>
      </c>
      <c r="I13" s="27" t="n">
        <v>12.571</v>
      </c>
      <c r="J13" s="27" t="n">
        <v>12.512</v>
      </c>
      <c r="K13" s="27" t="n">
        <v>12.448</v>
      </c>
      <c r="L13" s="27" t="n">
        <v>12.693</v>
      </c>
      <c r="M13" s="27" t="n">
        <v>12.431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1.956</v>
      </c>
      <c r="H14" s="27" t="n">
        <v>12.414</v>
      </c>
      <c r="I14" s="27" t="n">
        <v>12.566</v>
      </c>
      <c r="J14" s="27" t="n">
        <v>12.491</v>
      </c>
      <c r="K14" s="27" t="n">
        <v>12.365</v>
      </c>
      <c r="L14" s="27" t="n">
        <v>12.621</v>
      </c>
      <c r="M14" s="27" t="n">
        <v>12.35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166</v>
      </c>
      <c r="H15" s="27" t="n">
        <v>11.933</v>
      </c>
      <c r="I15" s="27" t="n">
        <v>11.904</v>
      </c>
      <c r="J15" s="27" t="n">
        <v>12.003</v>
      </c>
      <c r="K15" s="27" t="n">
        <v>11.772</v>
      </c>
      <c r="L15" s="27" t="n">
        <v>12.125</v>
      </c>
      <c r="M15" s="27" t="n">
        <v>11.875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259</v>
      </c>
      <c r="H16" s="27" t="n">
        <v>11.937</v>
      </c>
      <c r="I16" s="27" t="n">
        <v>11.912</v>
      </c>
      <c r="J16" s="27" t="n">
        <v>12.001</v>
      </c>
      <c r="K16" s="27" t="n">
        <v>11.858</v>
      </c>
      <c r="L16" s="27" t="n">
        <v>12.113</v>
      </c>
      <c r="M16" s="27" t="n">
        <v>11.9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54988</v>
      </c>
      <c r="H17" s="27" t="n">
        <v>12.1532</v>
      </c>
      <c r="I17" s="27" t="n">
        <v>12.19269</v>
      </c>
      <c r="J17" s="27" t="n">
        <v>12.24678</v>
      </c>
      <c r="K17" s="27" t="n">
        <v>12.12935</v>
      </c>
      <c r="L17" s="27" t="n">
        <v>12.3811</v>
      </c>
      <c r="M17" s="27" t="n">
        <v>12.1495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56894</v>
      </c>
      <c r="H18" s="27" t="n">
        <v>12.1468</v>
      </c>
      <c r="I18" s="27" t="n">
        <v>12.19932</v>
      </c>
      <c r="J18" s="27" t="n">
        <v>12.25324</v>
      </c>
      <c r="K18" s="27" t="n">
        <v>12.11811</v>
      </c>
      <c r="L18" s="27" t="n">
        <v>12.3815</v>
      </c>
      <c r="M18" s="27" t="n">
        <v>12.1329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6.3623</v>
      </c>
      <c r="H19" s="32" t="n">
        <v>48.6453</v>
      </c>
      <c r="I19" s="32" t="n">
        <v>48.8205</v>
      </c>
      <c r="J19" s="32" t="n">
        <v>49.0514</v>
      </c>
      <c r="K19" s="32" t="n">
        <v>48.4817</v>
      </c>
      <c r="L19" s="32" t="n">
        <v>49.516</v>
      </c>
      <c r="M19" s="32" t="n">
        <v>48.6029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6.2387</v>
      </c>
      <c r="H20" s="32" t="n">
        <v>48.688</v>
      </c>
      <c r="I20" s="32" t="n">
        <v>48.8239</v>
      </c>
      <c r="J20" s="32" t="n">
        <v>48.9994</v>
      </c>
      <c r="K20" s="32" t="n">
        <v>48.5515</v>
      </c>
      <c r="L20" s="32" t="n">
        <v>49.5405</v>
      </c>
      <c r="M20" s="32" t="n">
        <v>48.645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6.3053</v>
      </c>
      <c r="H21" s="32" t="n">
        <v>48.6051</v>
      </c>
      <c r="I21" s="32" t="n">
        <v>48.7966</v>
      </c>
      <c r="J21" s="32" t="n">
        <v>49.0413</v>
      </c>
      <c r="K21" s="32" t="n">
        <v>48.4799</v>
      </c>
      <c r="L21" s="32" t="n">
        <v>49.5347</v>
      </c>
      <c r="M21" s="32" t="n">
        <v>48.537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32708</v>
      </c>
      <c r="H22" s="27" t="n">
        <v>1.026867</v>
      </c>
      <c r="I22" s="27" t="n">
        <v>1.017597</v>
      </c>
      <c r="J22" s="27" t="n">
        <v>1.033954</v>
      </c>
      <c r="K22" s="27" t="n">
        <v>1.032592</v>
      </c>
      <c r="L22" s="27" t="n">
        <v>1.026102</v>
      </c>
      <c r="M22" s="27" t="n">
        <v>1.03839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7811</v>
      </c>
      <c r="H23" s="27" t="n">
        <v>1.022636</v>
      </c>
      <c r="I23" s="27" t="n">
        <v>1.011227</v>
      </c>
      <c r="J23" s="27" t="n">
        <v>1.029736</v>
      </c>
      <c r="K23" s="27" t="n">
        <v>1.026595</v>
      </c>
      <c r="L23" s="27" t="n">
        <v>1.022638</v>
      </c>
      <c r="M23" s="27" t="n">
        <v>1.033387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1179</v>
      </c>
      <c r="H24" s="27" t="n">
        <v>1.055215</v>
      </c>
      <c r="I24" s="27" t="n">
        <v>1.045462</v>
      </c>
      <c r="J24" s="27" t="n">
        <v>1.059661</v>
      </c>
      <c r="K24" s="27" t="n">
        <v>1.065872</v>
      </c>
      <c r="L24" s="27" t="n">
        <v>1.062433</v>
      </c>
      <c r="M24" s="27" t="n">
        <v>1.07852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8161</v>
      </c>
      <c r="H25" s="27" t="n">
        <v>1.034152</v>
      </c>
      <c r="I25" s="27" t="n">
        <v>1.036672</v>
      </c>
      <c r="J25" s="27" t="n">
        <v>1.060634</v>
      </c>
      <c r="K25" s="27" t="n">
        <v>1.050746</v>
      </c>
      <c r="L25" s="27" t="n">
        <v>1.057441</v>
      </c>
      <c r="M25" s="27" t="n">
        <v>1.067757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2186</v>
      </c>
      <c r="H26" s="27" t="n">
        <v>0.335521</v>
      </c>
      <c r="I26" s="27" t="n">
        <v>0.335103</v>
      </c>
      <c r="J26" s="27" t="n">
        <v>0.332507</v>
      </c>
      <c r="K26" s="27" t="n">
        <v>0.330263</v>
      </c>
      <c r="L26" s="27" t="n">
        <v>0.324745</v>
      </c>
      <c r="M26" s="27" t="n">
        <v>0.33613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5765</v>
      </c>
      <c r="H27" s="27" t="n">
        <v>0.312133</v>
      </c>
      <c r="I27" s="27" t="n">
        <v>0.308919</v>
      </c>
      <c r="J27" s="27" t="n">
        <v>0.311872</v>
      </c>
      <c r="K27" s="27" t="n">
        <v>0.314272</v>
      </c>
      <c r="L27" s="27" t="n">
        <v>0.31058</v>
      </c>
      <c r="M27" s="27" t="n">
        <v>0.31882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1135</v>
      </c>
      <c r="H28" s="27" t="n">
        <v>0.380416</v>
      </c>
      <c r="I28" s="27" t="n">
        <v>0.377129</v>
      </c>
      <c r="J28" s="27" t="n">
        <v>0.362384</v>
      </c>
      <c r="K28" s="27" t="n">
        <v>0.373326</v>
      </c>
      <c r="L28" s="27" t="n">
        <v>0.3666</v>
      </c>
      <c r="M28" s="27" t="n">
        <v>0.38126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6686</v>
      </c>
      <c r="H29" s="27" t="n">
        <v>0.350732</v>
      </c>
      <c r="I29" s="27" t="n">
        <v>0.356922</v>
      </c>
      <c r="J29" s="27" t="n">
        <v>0.364441</v>
      </c>
      <c r="K29" s="27" t="n">
        <v>0.352263</v>
      </c>
      <c r="L29" s="27" t="n">
        <v>0.355795</v>
      </c>
      <c r="M29" s="27" t="n">
        <v>0.3611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